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nnées" sheetId="1" state="visible" r:id="rId2"/>
    <sheet name="Rapport" sheetId="2" state="visible" r:id="rId3"/>
    <sheet name="Sheet3" sheetId="3" state="visible" r:id="rId4"/>
    <sheet name="quest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0"/>
      </rPr>
      <t xml:space="preserve"> Enter date and item scores in the appropriate spaces. Scale scores and an updated graph of change over time will appear on the worksheet named "Report"</t>
    </r>
  </si>
  <si>
    <t xml:space="preserve">Date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epression</t>
  </si>
  <si>
    <t xml:space="preserve">Anxiété</t>
  </si>
  <si>
    <t xml:space="preserve">Stress</t>
  </si>
  <si>
    <t xml:space="preserve">Normes Cliniques</t>
  </si>
  <si>
    <t xml:space="preserve">0  ne s’applique pas du tout à moi </t>
  </si>
  <si>
    <t xml:space="preserve"> 1  s’applique un peu à moi, ou une partie du temps </t>
  </si>
  <si>
    <t xml:space="preserve"> 2  s’applique beaucoup è moi, ou une bonne partie du temps</t>
  </si>
  <si>
    <t xml:space="preserve"> 3  s’applique entièrement à moi, ou la grande majorité du temps </t>
  </si>
  <si>
    <t xml:space="preserve">1 J’ai trouvé difficile de décompresser. 0   1   2   3 </t>
  </si>
  <si>
    <t xml:space="preserve">2 J’ai été conscient(e) d’avoir la bouche sèche. 0   1   2   3 </t>
  </si>
  <si>
    <t xml:space="preserve">3 J’ai eu l’impression de ne pas pouvoir ressentir d’émotion positive. 0   1   2   3 </t>
  </si>
  <si>
    <t xml:space="preserve">4 J’ai eu de la difficulté à respirer (par exemple, respirations excessivement rapides, essoufflement sans effort physique). 0   1   2   3 </t>
  </si>
  <si>
    <t xml:space="preserve">5 J’ai eu de la difficulté à initier de nouvelles activités. 0   1   2   3 </t>
  </si>
  <si>
    <t xml:space="preserve">6 J’ai eu tendance à réagir de façon exagérée. 0   1   2   3 </t>
  </si>
  <si>
    <t xml:space="preserve">7 J’ai eu des tremblements (par exemple, des mains). 0   1   2   3 </t>
  </si>
  <si>
    <t xml:space="preserve">8 J’ai eu l’impression de dépenser beaucoup d’énergie nerveuse. 0   1   2   3 </t>
  </si>
  <si>
    <t xml:space="preserve">9 Je me suis inquiété(e) en pensant à des situations où je pourrais paniquer et faire de moi un(e) idiot(e). 0   1   2   3 </t>
  </si>
  <si>
    <t xml:space="preserve">10 J’ai eu le sentiment de ne rien envisager avec plaisir. 0   1   2   3 </t>
  </si>
  <si>
    <t xml:space="preserve">11 Je me suis aperçu(e) que je devenais agité(e). 0   1   2   3 </t>
  </si>
  <si>
    <t xml:space="preserve">12 J’ai eu de la difficulté à me détendre. 0   1   2   3 </t>
  </si>
  <si>
    <t xml:space="preserve">13 Je me suis senti(e) triste et déprimé(e). 0   1   2   3 </t>
  </si>
  <si>
    <t xml:space="preserve">14 Je me suis aperçu(e) que je devenais impatient(e) lorsque j’étais retardé(e) de quelque façon que ce soit (par exemple dans les ascenseurs, aux feux de circulation, lorsque je devais attendre). </t>
  </si>
  <si>
    <t xml:space="preserve">façon que ce soit (par exemple dans les ascenseurs, aux feux de circulation, lorsque je </t>
  </si>
  <si>
    <t xml:space="preserve">15 J’ai eu le sentiment d’être presque pris(e) de panique. 0   1   2   3 </t>
  </si>
  <si>
    <t xml:space="preserve">16 J’ai été incapable de me sentir enthousiaste au sujet de quoi que ce soit. 0   1   2   3 </t>
  </si>
  <si>
    <t xml:space="preserve">17 J'ai eu le sentiment de ne pas valoir grand chose comme personne. 0   1   2   3 </t>
  </si>
  <si>
    <t xml:space="preserve">18 Je me suis aperçu(e) que j’étais très irritable. 0   1   2   3 </t>
  </si>
  <si>
    <t xml:space="preserve">19 J’ai été conscient(e) des palpitations de mon coeur en l’absence d’effort physique (sensation d’augmentation de mon rythme cardiaque ou l’impression que mon cœur venait de sauter). </t>
  </si>
  <si>
    <t xml:space="preserve">20 J’ai eu peur sans bonne raison.      0   1   2   3 </t>
  </si>
  <si>
    <t xml:space="preserve">21 J’ai eu l’impression que la vie n’avait pas de sens. 0   1   2  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21703317464"/>
          <c:y val="0.0569008578564448"/>
          <c:w val="0.720849391672334"/>
          <c:h val="0.913237050711261"/>
        </c:manualLayout>
      </c:layout>
      <c:lineChart>
        <c:grouping val="standard"/>
        <c:varyColors val="0"/>
        <c:ser>
          <c:idx val="0"/>
          <c:order val="0"/>
          <c:tx>
            <c:strRef>
              <c:f>Rapport!$B$1</c:f>
              <c:strCache>
                <c:ptCount val="1"/>
                <c:pt idx="0">
                  <c:v>Depression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pport!$B$2:$B$26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Rapport!$C$1</c:f>
              <c:strCache>
                <c:ptCount val="1"/>
                <c:pt idx="0">
                  <c:v>Anxiété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pport!$C$2:$C$26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Rapport!$D$1</c:f>
              <c:strCache>
                <c:ptCount val="1"/>
                <c:pt idx="0">
                  <c:v>Stress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triangle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pport!$D$2:$D$26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2965"/>
        <c:axId val="29477273"/>
      </c:lineChart>
      <c:catAx>
        <c:axId val="80532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7273"/>
        <c:crossesAt val="0"/>
        <c:auto val="1"/>
        <c:lblAlgn val="ctr"/>
        <c:lblOffset val="100"/>
        <c:noMultiLvlLbl val="0"/>
      </c:catAx>
      <c:valAx>
        <c:axId val="2947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2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31383662057"/>
          <c:y val="0.392224997285264"/>
          <c:w val="0.234565102395526"/>
          <c:h val="0.16092952546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840</xdr:colOff>
      <xdr:row>1</xdr:row>
      <xdr:rowOff>114120</xdr:rowOff>
    </xdr:from>
    <xdr:to>
      <xdr:col>12</xdr:col>
      <xdr:colOff>129960</xdr:colOff>
      <xdr:row>23</xdr:row>
      <xdr:rowOff>76320</xdr:rowOff>
    </xdr:to>
    <xdr:graphicFrame>
      <xdr:nvGraphicFramePr>
        <xdr:cNvPr id="0" name="Chart 3"/>
        <xdr:cNvGraphicFramePr/>
      </xdr:nvGraphicFramePr>
      <xdr:xfrm>
        <a:off x="3368160" y="279360"/>
        <a:ext cx="47635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3" hidden="false" customHeight="false" outlineLevel="0" collapsed="false">
      <c r="A2" s="1"/>
    </row>
    <row r="3" customFormat="false" ht="13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4" t="s">
        <v>22</v>
      </c>
    </row>
    <row r="4" customFormat="false" ht="1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" hidden="false" customHeight="false" outlineLevel="0" collapsed="false">
      <c r="A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5"/>
    <col collapsed="false" customWidth="true" hidden="false" outlineLevel="0" max="4" min="4" style="0" width="11.66"/>
  </cols>
  <sheetData>
    <row r="1" customFormat="false" ht="13" hidden="false" customHeight="false" outlineLevel="0" collapsed="false">
      <c r="A1" s="7" t="s">
        <v>1</v>
      </c>
      <c r="B1" s="8" t="s">
        <v>23</v>
      </c>
      <c r="C1" s="8" t="s">
        <v>24</v>
      </c>
      <c r="D1" s="9" t="s">
        <v>25</v>
      </c>
    </row>
    <row r="2" customFormat="false" ht="12" hidden="false" customHeight="false" outlineLevel="0" collapsed="false">
      <c r="A2" s="5" t="str">
        <f aca="false">IF((Données!A4)=0,"",Données!A4)</f>
        <v/>
      </c>
      <c r="B2" s="10" t="e">
        <f aca="false">IF((2*SUM(Données!D4,Données!F4,Données!K4,Données!N4,Données!Q4,Données!R4,Données!V4)=0),NA(),2*SUM(Données!D4,Données!F4,Données!K4,Données!N4,Données!Q4,Données!R4,Données!V4))</f>
        <v>#N/A</v>
      </c>
      <c r="C2" s="10" t="e">
        <f aca="false">IF((2*SUM(Données!C4,Données!E4,Données!H4,Données!J4,Données!P4,Données!T4,Données!U4))=0,NA(),2*SUM(Données!C4,Données!E4,Données!H4,Données!J4,Données!P4,Données!T4,Données!U4))</f>
        <v>#N/A</v>
      </c>
      <c r="D2" s="10" t="e">
        <f aca="false">IF((2*SUM(Données!B4,Données!G4,Données!I4,Données!L4,Données!M4,Données!O4,Données!S4))=0,NA(),2*SUM(Données!B4,Données!G4,Données!I4,Données!L4,Données!M4,Données!O4,Données!S4))</f>
        <v>#N/A</v>
      </c>
    </row>
    <row r="3" customFormat="false" ht="12" hidden="false" customHeight="false" outlineLevel="0" collapsed="false">
      <c r="A3" s="5" t="str">
        <f aca="false">IF((Données!A5)=0,"",Données!A5)</f>
        <v/>
      </c>
      <c r="B3" s="10" t="e">
        <f aca="false">IF((2*SUM(Données!D5,Données!F5,Données!K5,Données!N5,Données!Q5,Données!R5,Données!V5)=0),NA(),2*SUM(Données!D5,Données!F5,Données!K5,Données!N5,Données!Q5,Données!R5,Données!V5))</f>
        <v>#N/A</v>
      </c>
      <c r="C3" s="10" t="e">
        <f aca="false">IF((2*SUM(Données!C5,Données!E5,Données!H5,Données!J5,Données!P5,Données!T5,Données!U5))=0,NA(),2*SUM(Données!C5,Données!E5,Données!H5,Données!J5,Données!P5,Données!T5,Données!U5))</f>
        <v>#N/A</v>
      </c>
      <c r="D3" s="10" t="e">
        <f aca="false">IF((2*SUM(Données!B5,Données!G5,Données!I5,Données!L5,Données!M5,Données!O5,Données!S5))=0,NA(),2*SUM(Données!B5,Données!G5,Données!I5,Données!L5,Données!M5,Données!O5,Données!S5))</f>
        <v>#N/A</v>
      </c>
    </row>
    <row r="4" customFormat="false" ht="12" hidden="false" customHeight="false" outlineLevel="0" collapsed="false">
      <c r="A4" s="5" t="str">
        <f aca="false">IF((Données!A6)=0,"",Données!A6)</f>
        <v/>
      </c>
      <c r="B4" s="10" t="e">
        <f aca="false">IF((2*SUM(Données!D6,Données!F6,Données!K6,Données!N6,Données!Q6,Données!R6,Données!V6)=0),NA(),2*SUM(Données!D6,Données!F6,Données!K6,Données!N6,Données!Q6,Données!R6,Données!V6))</f>
        <v>#N/A</v>
      </c>
      <c r="C4" s="10" t="e">
        <f aca="false">IF((2*SUM(Données!C6,Données!E6,Données!H6,Données!J6,Données!P6,Données!T6,Données!U6))=0,NA(),2*SUM(Données!C6,Données!E6,Données!H6,Données!J6,Données!P6,Données!T6,Données!U6))</f>
        <v>#N/A</v>
      </c>
      <c r="D4" s="10" t="e">
        <f aca="false">IF((2*SUM(Données!B6,Données!G6,Données!I6,Données!L6,Données!M6,Données!O6,Données!S6))=0,NA(),2*SUM(Données!B6,Données!G6,Données!I6,Données!L6,Données!M6,Données!O6,Données!S6))</f>
        <v>#N/A</v>
      </c>
    </row>
    <row r="5" customFormat="false" ht="12" hidden="false" customHeight="false" outlineLevel="0" collapsed="false">
      <c r="A5" s="5" t="str">
        <f aca="false">IF((Données!A7)=0,"",Données!A7)</f>
        <v/>
      </c>
      <c r="B5" s="10" t="e">
        <f aca="false">IF((2*SUM(Données!D7,Données!F7,Données!K7,Données!N7,Données!Q7,Données!R7,Données!V7)=0),NA(),2*SUM(Données!D7,Données!F7,Données!K7,Données!N7,Données!Q7,Données!R7,Données!V7))</f>
        <v>#N/A</v>
      </c>
      <c r="C5" s="10" t="e">
        <f aca="false">IF((2*SUM(Données!C7,Données!E7,Données!H7,Données!J7,Données!P7,Données!T7,Données!U7))=0,NA(),2*SUM(Données!C7,Données!E7,Données!H7,Données!J7,Données!P7,Données!T7,Données!U7))</f>
        <v>#N/A</v>
      </c>
      <c r="D5" s="10" t="e">
        <f aca="false">IF((2*SUM(Données!B7,Données!G7,Données!I7,Données!L7,Données!M7,Données!O7,Données!S7))=0,NA(),2*SUM(Données!B7,Données!G7,Données!I7,Données!L7,Données!M7,Données!O7,Données!S7))</f>
        <v>#N/A</v>
      </c>
    </row>
    <row r="6" customFormat="false" ht="12" hidden="false" customHeight="false" outlineLevel="0" collapsed="false">
      <c r="A6" s="5" t="str">
        <f aca="false">IF((Données!A8)=0,"",Données!A8)</f>
        <v/>
      </c>
      <c r="B6" s="10" t="e">
        <f aca="false">IF((2*SUM(Données!D8,Données!F8,Données!K8,Données!N8,Données!Q8,Données!R8,Données!V8)=0),NA(),2*SUM(Données!D8,Données!F8,Données!K8,Données!N8,Données!Q8,Données!R8,Données!V8))</f>
        <v>#N/A</v>
      </c>
      <c r="C6" s="10" t="e">
        <f aca="false">IF((2*SUM(Données!C8,Données!E8,Données!H8,Données!J8,Données!P8,Données!T8,Données!U8))=0,NA(),2*SUM(Données!C8,Données!E8,Données!H8,Données!J8,Données!P8,Données!T8,Données!U8))</f>
        <v>#N/A</v>
      </c>
      <c r="D6" s="10" t="e">
        <f aca="false">IF((2*SUM(Données!B8,Données!G8,Données!I8,Données!L8,Données!M8,Données!O8,Données!S8))=0,NA(),2*SUM(Données!B8,Données!G8,Données!I8,Données!L8,Données!M8,Données!O8,Données!S8))</f>
        <v>#N/A</v>
      </c>
    </row>
    <row r="7" customFormat="false" ht="12" hidden="false" customHeight="false" outlineLevel="0" collapsed="false">
      <c r="A7" s="5" t="str">
        <f aca="false">IF((Données!A9)=0,"",Données!A9)</f>
        <v/>
      </c>
      <c r="B7" s="10" t="e">
        <f aca="false">IF((2*SUM(Données!D9,Données!F9,Données!K9,Données!N9,Données!Q9,Données!R9,Données!V9)=0),NA(),2*SUM(Données!D9,Données!F9,Données!K9,Données!N9,Données!Q9,Données!R9,Données!V9))</f>
        <v>#N/A</v>
      </c>
      <c r="C7" s="10" t="e">
        <f aca="false">IF((2*SUM(Données!C9,Données!E9,Données!H9,Données!J9,Données!P9,Données!T9,Données!U9))=0,NA(),2*SUM(Données!C9,Données!E9,Données!H9,Données!J9,Données!P9,Données!T9,Données!U9))</f>
        <v>#N/A</v>
      </c>
      <c r="D7" s="10" t="e">
        <f aca="false">IF((2*SUM(Données!B9,Données!G9,Données!I9,Données!L9,Données!M9,Données!O9,Données!S9))=0,NA(),2*SUM(Données!B9,Données!G9,Données!I9,Données!L9,Données!M9,Données!O9,Données!S9))</f>
        <v>#N/A</v>
      </c>
    </row>
    <row r="8" customFormat="false" ht="12" hidden="false" customHeight="false" outlineLevel="0" collapsed="false">
      <c r="A8" s="5" t="str">
        <f aca="false">IF((Données!A10)=0,"",Données!A10)</f>
        <v/>
      </c>
      <c r="B8" s="10" t="e">
        <f aca="false">IF((2*SUM(Données!D10,Données!F10,Données!K10,Données!N10,Données!Q10,Données!R10,Données!V10)=0),NA(),2*SUM(Données!D10,Données!F10,Données!K10,Données!N10,Données!Q10,Données!R10,Données!V10))</f>
        <v>#N/A</v>
      </c>
      <c r="C8" s="10" t="e">
        <f aca="false">IF((2*SUM(Données!C10,Données!E10,Données!H10,Données!J10,Données!P10,Données!T10,Données!U10))=0,NA(),2*SUM(Données!C10,Données!E10,Données!H10,Données!J10,Données!P10,Données!T10,Données!U10))</f>
        <v>#N/A</v>
      </c>
      <c r="D8" s="10" t="e">
        <f aca="false">IF((2*SUM(Données!B10,Données!G10,Données!I10,Données!L10,Données!M10,Données!O10,Données!S10))=0,NA(),2*SUM(Données!B10,Données!G10,Données!I10,Données!L10,Données!M10,Données!O10,Données!S10))</f>
        <v>#N/A</v>
      </c>
    </row>
    <row r="9" customFormat="false" ht="12" hidden="false" customHeight="false" outlineLevel="0" collapsed="false">
      <c r="A9" s="5" t="str">
        <f aca="false">IF((Données!A11)=0,"",Données!A11)</f>
        <v/>
      </c>
      <c r="B9" s="10" t="e">
        <f aca="false">IF((2*SUM(Données!D11,Données!F11,Données!K11,Données!N11,Données!Q11,Données!R11,Données!V11)=0),NA(),2*SUM(Données!D11,Données!F11,Données!K11,Données!N11,Données!Q11,Données!R11,Données!V11))</f>
        <v>#N/A</v>
      </c>
      <c r="C9" s="10" t="e">
        <f aca="false">IF((2*SUM(Données!C11,Données!E11,Données!H11,Données!J11,Données!P11,Données!T11,Données!U11))=0,NA(),2*SUM(Données!C11,Données!E11,Données!H11,Données!J11,Données!P11,Données!T11,Données!U11))</f>
        <v>#N/A</v>
      </c>
      <c r="D9" s="10" t="e">
        <f aca="false">IF((2*SUM(Données!B11,Données!G11,Données!I11,Données!L11,Données!M11,Données!O11,Données!S11))=0,NA(),2*SUM(Données!B11,Données!G11,Données!I11,Données!L11,Données!M11,Données!O11,Données!S11))</f>
        <v>#N/A</v>
      </c>
    </row>
    <row r="10" customFormat="false" ht="12" hidden="false" customHeight="false" outlineLevel="0" collapsed="false">
      <c r="A10" s="5" t="str">
        <f aca="false">IF((Données!A12)=0,"",Données!A12)</f>
        <v/>
      </c>
      <c r="B10" s="10" t="e">
        <f aca="false">IF((2*SUM(Données!D12,Données!F12,Données!K12,Données!N12,Données!Q12,Données!R12,Données!V12)=0),NA(),2*SUM(Données!D12,Données!F12,Données!K12,Données!N12,Données!Q12,Données!R12,Données!V12))</f>
        <v>#N/A</v>
      </c>
      <c r="C10" s="10" t="e">
        <f aca="false">IF((2*SUM(Données!C12,Données!E12,Données!H12,Données!J12,Données!P12,Données!T12,Données!U12))=0,NA(),2*SUM(Données!C12,Données!E12,Données!H12,Données!J12,Données!P12,Données!T12,Données!U12))</f>
        <v>#N/A</v>
      </c>
      <c r="D10" s="10" t="e">
        <f aca="false">IF((2*SUM(Données!B12,Données!G12,Données!I12,Données!L12,Données!M12,Données!O12,Données!S12))=0,NA(),2*SUM(Données!B12,Données!G12,Données!I12,Données!L12,Données!M12,Données!O12,Données!S12))</f>
        <v>#N/A</v>
      </c>
    </row>
    <row r="11" customFormat="false" ht="12" hidden="false" customHeight="false" outlineLevel="0" collapsed="false">
      <c r="A11" s="5" t="str">
        <f aca="false">IF((Données!A13)=0,"",Données!A13)</f>
        <v/>
      </c>
      <c r="B11" s="10" t="e">
        <f aca="false">IF((2*SUM(Données!D13,Données!F13,Données!K13,Données!N13,Données!Q13,Données!R13,Données!V13)=0),NA(),2*SUM(Données!D13,Données!F13,Données!K13,Données!N13,Données!Q13,Données!R13,Données!V13))</f>
        <v>#N/A</v>
      </c>
      <c r="C11" s="10" t="e">
        <f aca="false">IF((2*SUM(Données!C13,Données!E13,Données!H13,Données!J13,Données!P13,Données!T13,Données!U13))=0,NA(),2*SUM(Données!C13,Données!E13,Données!H13,Données!J13,Données!P13,Données!T13,Données!U13))</f>
        <v>#N/A</v>
      </c>
      <c r="D11" s="10" t="e">
        <f aca="false">IF((2*SUM(Données!B13,Données!G13,Données!I13,Données!L13,Données!M13,Données!O13,Données!S13))=0,NA(),2*SUM(Données!B13,Données!G13,Données!I13,Données!L13,Données!M13,Données!O13,Données!S13))</f>
        <v>#N/A</v>
      </c>
    </row>
    <row r="12" customFormat="false" ht="12" hidden="false" customHeight="false" outlineLevel="0" collapsed="false">
      <c r="A12" s="5" t="str">
        <f aca="false">IF((Données!A14)=0,"",Données!A14)</f>
        <v/>
      </c>
      <c r="B12" s="10" t="e">
        <f aca="false">IF((2*SUM(Données!D14,Données!F14,Données!K14,Données!N14,Données!Q14,Données!R14,Données!V14)=0),NA(),2*SUM(Données!D14,Données!F14,Données!K14,Données!N14,Données!Q14,Données!R14,Données!V14))</f>
        <v>#N/A</v>
      </c>
      <c r="C12" s="10" t="e">
        <f aca="false">IF((2*SUM(Données!C14,Données!E14,Données!H14,Données!J14,Données!P14,Données!T14,Données!U14))=0,NA(),2*SUM(Données!C14,Données!E14,Données!H14,Données!J14,Données!P14,Données!T14,Données!U14))</f>
        <v>#N/A</v>
      </c>
      <c r="D12" s="10" t="e">
        <f aca="false">IF((2*SUM(Données!B14,Données!G14,Données!I14,Données!L14,Données!M14,Données!O14,Données!S14))=0,NA(),2*SUM(Données!B14,Données!G14,Données!I14,Données!L14,Données!M14,Données!O14,Données!S14))</f>
        <v>#N/A</v>
      </c>
    </row>
    <row r="13" customFormat="false" ht="12" hidden="false" customHeight="false" outlineLevel="0" collapsed="false">
      <c r="A13" s="5" t="str">
        <f aca="false">IF((Données!A15)=0,"",Données!A15)</f>
        <v/>
      </c>
      <c r="B13" s="10" t="e">
        <f aca="false">IF((2*SUM(Données!D15,Données!F15,Données!K15,Données!N15,Données!Q15,Données!R15,Données!V15)=0),NA(),2*SUM(Données!D15,Données!F15,Données!K15,Données!N15,Données!Q15,Données!R15,Données!V15))</f>
        <v>#N/A</v>
      </c>
      <c r="C13" s="10" t="e">
        <f aca="false">IF((2*SUM(Données!C15,Données!E15,Données!H15,Données!J15,Données!P15,Données!T15,Données!U15))=0,NA(),2*SUM(Données!C15,Données!E15,Données!H15,Données!J15,Données!P15,Données!T15,Données!U15))</f>
        <v>#N/A</v>
      </c>
      <c r="D13" s="10" t="e">
        <f aca="false">IF((2*SUM(Données!B15,Données!G15,Données!I15,Données!L15,Données!M15,Données!O15,Données!S15))=0,NA(),2*SUM(Données!B15,Données!G15,Données!I15,Données!L15,Données!M15,Données!O15,Données!S15))</f>
        <v>#N/A</v>
      </c>
    </row>
    <row r="14" customFormat="false" ht="12" hidden="false" customHeight="false" outlineLevel="0" collapsed="false">
      <c r="A14" s="5" t="str">
        <f aca="false">IF((Données!A16)=0,"",Données!A16)</f>
        <v/>
      </c>
      <c r="B14" s="10" t="e">
        <f aca="false">IF((2*SUM(Données!D16,Données!F16,Données!K16,Données!N16,Données!Q16,Données!R16,Données!V16)=0),NA(),2*SUM(Données!D16,Données!F16,Données!K16,Données!N16,Données!Q16,Données!R16,Données!V16))</f>
        <v>#N/A</v>
      </c>
      <c r="C14" s="10" t="e">
        <f aca="false">IF((2*SUM(Données!C16,Données!E16,Données!H16,Données!J16,Données!P16,Données!T16,Données!U16))=0,NA(),2*SUM(Données!C16,Données!E16,Données!H16,Données!J16,Données!P16,Données!T16,Données!U16))</f>
        <v>#N/A</v>
      </c>
      <c r="D14" s="10" t="e">
        <f aca="false">IF((2*SUM(Données!B16,Données!G16,Données!I16,Données!L16,Données!M16,Données!O16,Données!S16))=0,NA(),2*SUM(Données!B16,Données!G16,Données!I16,Données!L16,Données!M16,Données!O16,Données!S16))</f>
        <v>#N/A</v>
      </c>
    </row>
    <row r="15" customFormat="false" ht="12" hidden="false" customHeight="false" outlineLevel="0" collapsed="false">
      <c r="A15" s="5" t="str">
        <f aca="false">IF((Données!A17)=0,"",Données!A17)</f>
        <v/>
      </c>
      <c r="B15" s="10" t="e">
        <f aca="false">IF((2*SUM(Données!D17,Données!F17,Données!K17,Données!N17,Données!Q17,Données!R17,Données!V17)=0),NA(),2*SUM(Données!D17,Données!F17,Données!K17,Données!N17,Données!Q17,Données!R17,Données!V17))</f>
        <v>#N/A</v>
      </c>
      <c r="C15" s="10" t="e">
        <f aca="false">IF((2*SUM(Données!C17,Données!E17,Données!H17,Données!J17,Données!P17,Données!T17,Données!U17))=0,NA(),2*SUM(Données!C17,Données!E17,Données!H17,Données!J17,Données!P17,Données!T17,Données!U17))</f>
        <v>#N/A</v>
      </c>
      <c r="D15" s="10" t="e">
        <f aca="false">IF((2*SUM(Données!B17,Données!G17,Données!I17,Données!L17,Données!M17,Données!O17,Données!S17))=0,NA(),2*SUM(Données!B17,Données!G17,Données!I17,Données!L17,Données!M17,Données!O17,Données!S17))</f>
        <v>#N/A</v>
      </c>
    </row>
    <row r="16" customFormat="false" ht="12" hidden="false" customHeight="false" outlineLevel="0" collapsed="false">
      <c r="A16" s="5" t="str">
        <f aca="false">IF((Données!A18)=0,"",Données!A18)</f>
        <v/>
      </c>
      <c r="B16" s="10" t="e">
        <f aca="false">IF((2*SUM(Données!D18,Données!F18,Données!K18,Données!N18,Données!Q18,Données!R18,Données!V18)=0),NA(),2*SUM(Données!D18,Données!F18,Données!K18,Données!N18,Données!Q18,Données!R18,Données!V18))</f>
        <v>#N/A</v>
      </c>
      <c r="C16" s="10" t="e">
        <f aca="false">IF((2*SUM(Données!C18,Données!E18,Données!H18,Données!J18,Données!P18,Données!T18,Données!U18))=0,NA(),2*SUM(Données!C18,Données!E18,Données!H18,Données!J18,Données!P18,Données!T18,Données!U18))</f>
        <v>#N/A</v>
      </c>
      <c r="D16" s="10" t="e">
        <f aca="false">IF((2*SUM(Données!B18,Données!G18,Données!I18,Données!L18,Données!M18,Données!O18,Données!S18))=0,NA(),2*SUM(Données!B18,Données!G18,Données!I18,Données!L18,Données!M18,Données!O18,Données!S18))</f>
        <v>#N/A</v>
      </c>
    </row>
    <row r="17" customFormat="false" ht="12" hidden="false" customHeight="false" outlineLevel="0" collapsed="false">
      <c r="A17" s="5" t="str">
        <f aca="false">IF((Données!A19)=0,"",Données!A19)</f>
        <v/>
      </c>
      <c r="B17" s="10" t="e">
        <f aca="false">IF((2*SUM(Données!D19,Données!F19,Données!K19,Données!N19,Données!Q19,Données!R19,Données!V19)=0),NA(),2*SUM(Données!D19,Données!F19,Données!K19,Données!N19,Données!Q19,Données!R19,Données!V19))</f>
        <v>#N/A</v>
      </c>
      <c r="C17" s="10" t="e">
        <f aca="false">IF((2*SUM(Données!C19,Données!E19,Données!H19,Données!J19,Données!P19,Données!T19,Données!U19))=0,NA(),2*SUM(Données!C19,Données!E19,Données!H19,Données!J19,Données!P19,Données!T19,Données!U19))</f>
        <v>#N/A</v>
      </c>
      <c r="D17" s="10" t="e">
        <f aca="false">IF((2*SUM(Données!B19,Données!G19,Données!I19,Données!L19,Données!M19,Données!O19,Données!S19))=0,NA(),2*SUM(Données!B19,Données!G19,Données!I19,Données!L19,Données!M19,Données!O19,Données!S19))</f>
        <v>#N/A</v>
      </c>
    </row>
    <row r="18" customFormat="false" ht="12" hidden="false" customHeight="false" outlineLevel="0" collapsed="false">
      <c r="A18" s="5" t="str">
        <f aca="false">IF((Données!A20)=0,"",Données!A20)</f>
        <v/>
      </c>
      <c r="B18" s="10" t="e">
        <f aca="false">IF((2*SUM(Données!D20,Données!F20,Données!K20,Données!N20,Données!Q20,Données!R20,Données!V20)=0),NA(),2*SUM(Données!D20,Données!F20,Données!K20,Données!N20,Données!Q20,Données!R20,Données!V20))</f>
        <v>#N/A</v>
      </c>
      <c r="C18" s="10" t="e">
        <f aca="false">IF((2*SUM(Données!C20,Données!E20,Données!H20,Données!J20,Données!P20,Données!T20,Données!U20))=0,NA(),2*SUM(Données!C20,Données!E20,Données!H20,Données!J20,Données!P20,Données!T20,Données!U20))</f>
        <v>#N/A</v>
      </c>
      <c r="D18" s="10" t="e">
        <f aca="false">IF((2*SUM(Données!B20,Données!G20,Données!I20,Données!L20,Données!M20,Données!O20,Données!S20))=0,NA(),2*SUM(Données!B20,Données!G20,Données!I20,Données!L20,Données!M20,Données!O20,Données!S20))</f>
        <v>#N/A</v>
      </c>
    </row>
    <row r="19" customFormat="false" ht="12" hidden="false" customHeight="false" outlineLevel="0" collapsed="false">
      <c r="A19" s="5" t="str">
        <f aca="false">IF((Données!A21)=0,"",Données!A21)</f>
        <v/>
      </c>
      <c r="B19" s="10" t="e">
        <f aca="false">IF((2*SUM(Données!D21,Données!F21,Données!K21,Données!N21,Données!Q21,Données!R21,Données!V21)=0),NA(),2*SUM(Données!D21,Données!F21,Données!K21,Données!N21,Données!Q21,Données!R21,Données!V21))</f>
        <v>#N/A</v>
      </c>
      <c r="C19" s="10" t="e">
        <f aca="false">IF((2*SUM(Données!C21,Données!E21,Données!H21,Données!J21,Données!P21,Données!T21,Données!U21))=0,NA(),2*SUM(Données!C21,Données!E21,Données!H21,Données!J21,Données!P21,Données!T21,Données!U21))</f>
        <v>#N/A</v>
      </c>
      <c r="D19" s="10" t="e">
        <f aca="false">IF((2*SUM(Données!B21,Données!G21,Données!I21,Données!L21,Données!M21,Données!O21,Données!S21))=0,NA(),2*SUM(Données!B21,Données!G21,Données!I21,Données!L21,Données!M21,Données!O21,Données!S21))</f>
        <v>#N/A</v>
      </c>
    </row>
    <row r="20" customFormat="false" ht="12" hidden="false" customHeight="false" outlineLevel="0" collapsed="false">
      <c r="A20" s="5" t="str">
        <f aca="false">IF((Données!A22)=0,"",Données!A22)</f>
        <v/>
      </c>
      <c r="B20" s="10" t="e">
        <f aca="false">IF((2*SUM(Données!D22,Données!F22,Données!K22,Données!N22,Données!Q22,Données!R22,Données!V22)=0),NA(),2*SUM(Données!D22,Données!F22,Données!K22,Données!N22,Données!Q22,Données!R22,Données!V22))</f>
        <v>#N/A</v>
      </c>
      <c r="C20" s="10" t="e">
        <f aca="false">IF((2*SUM(Données!C22,Données!E22,Données!H22,Données!J22,Données!P22,Données!T22,Données!U22))=0,NA(),2*SUM(Données!C22,Données!E22,Données!H22,Données!J22,Données!P22,Données!T22,Données!U22))</f>
        <v>#N/A</v>
      </c>
      <c r="D20" s="10" t="e">
        <f aca="false">IF((2*SUM(Données!B22,Données!G22,Données!I22,Données!L22,Données!M22,Données!O22,Données!S22))=0,NA(),2*SUM(Données!B22,Données!G22,Données!I22,Données!L22,Données!M22,Données!O22,Données!S22))</f>
        <v>#N/A</v>
      </c>
    </row>
    <row r="21" customFormat="false" ht="12" hidden="false" customHeight="false" outlineLevel="0" collapsed="false">
      <c r="A21" s="5" t="str">
        <f aca="false">IF((Données!A23)=0,"",Données!A23)</f>
        <v/>
      </c>
      <c r="B21" s="10" t="e">
        <f aca="false">IF((2*SUM(Données!D23,Données!F23,Données!K23,Données!N23,Données!Q23,Données!R23,Données!V23)=0),NA(),2*SUM(Données!D23,Données!F23,Données!K23,Données!N23,Données!Q23,Données!R23,Données!V23))</f>
        <v>#N/A</v>
      </c>
      <c r="C21" s="10" t="e">
        <f aca="false">IF((2*SUM(Données!C23,Données!E23,Données!H23,Données!J23,Données!P23,Données!T23,Données!U23))=0,NA(),2*SUM(Données!C23,Données!E23,Données!H23,Données!J23,Données!P23,Données!T23,Données!U23))</f>
        <v>#N/A</v>
      </c>
      <c r="D21" s="10" t="e">
        <f aca="false">IF((2*SUM(Données!B23,Données!G23,Données!I23,Données!L23,Données!M23,Données!O23,Données!S23))=0,NA(),2*SUM(Données!B23,Données!G23,Données!I23,Données!L23,Données!M23,Données!O23,Données!S23))</f>
        <v>#N/A</v>
      </c>
    </row>
    <row r="22" customFormat="false" ht="12" hidden="false" customHeight="false" outlineLevel="0" collapsed="false">
      <c r="A22" s="5" t="str">
        <f aca="false">IF((Données!A24)=0,"",Données!A24)</f>
        <v/>
      </c>
      <c r="B22" s="10" t="e">
        <f aca="false">IF((2*SUM(Données!D24,Données!F24,Données!K24,Données!N24,Données!Q24,Données!R24,Données!V24)=0),NA(),2*SUM(Données!D24,Données!F24,Données!K24,Données!N24,Données!Q24,Données!R24,Données!V24))</f>
        <v>#N/A</v>
      </c>
      <c r="C22" s="10" t="e">
        <f aca="false">IF((2*SUM(Données!C24,Données!E24,Données!H24,Données!J24,Données!P24,Données!T24,Données!U24))=0,NA(),2*SUM(Données!C24,Données!E24,Données!H24,Données!J24,Données!P24,Données!T24,Données!U24))</f>
        <v>#N/A</v>
      </c>
      <c r="D22" s="10" t="e">
        <f aca="false">IF((2*SUM(Données!B24,Données!G24,Données!I24,Données!L24,Données!M24,Données!O24,Données!S24))=0,NA(),2*SUM(Données!B24,Données!G24,Données!I24,Données!L24,Données!M24,Données!O24,Données!S24))</f>
        <v>#N/A</v>
      </c>
    </row>
    <row r="23" customFormat="false" ht="12" hidden="false" customHeight="false" outlineLevel="0" collapsed="false">
      <c r="A23" s="5" t="str">
        <f aca="false">IF((Données!A25)=0,"",Données!A25)</f>
        <v/>
      </c>
      <c r="B23" s="10" t="e">
        <f aca="false">IF((2*SUM(Données!D25,Données!F25,Données!K25,Données!N25,Données!Q25,Données!R25,Données!V25)=0),NA(),2*SUM(Données!D25,Données!F25,Données!K25,Données!N25,Données!Q25,Données!R25,Données!V25))</f>
        <v>#N/A</v>
      </c>
      <c r="C23" s="10" t="e">
        <f aca="false">IF((2*SUM(Données!C25,Données!E25,Données!H25,Données!J25,Données!P25,Données!T25,Données!U25))=0,NA(),2*SUM(Données!C25,Données!E25,Données!H25,Données!J25,Données!P25,Données!T25,Données!U25))</f>
        <v>#N/A</v>
      </c>
      <c r="D23" s="10" t="e">
        <f aca="false">IF((2*SUM(Données!B25,Données!G25,Données!I25,Données!L25,Données!M25,Données!O25,Données!S25))=0,NA(),2*SUM(Données!B25,Données!G25,Données!I25,Données!L25,Données!M25,Données!O25,Données!S25))</f>
        <v>#N/A</v>
      </c>
    </row>
    <row r="24" customFormat="false" ht="12" hidden="false" customHeight="false" outlineLevel="0" collapsed="false">
      <c r="A24" s="5" t="str">
        <f aca="false">IF((Données!A26)=0,"",Données!A26)</f>
        <v/>
      </c>
      <c r="B24" s="10" t="e">
        <f aca="false">IF((2*SUM(Données!D26,Données!F26,Données!K26,Données!N26,Données!Q26,Données!R26,Données!V26)=0),NA(),2*SUM(Données!D26,Données!F26,Données!K26,Données!N26,Données!Q26,Données!R26,Données!V26))</f>
        <v>#N/A</v>
      </c>
      <c r="C24" s="10" t="e">
        <f aca="false">IF((2*SUM(Données!C26,Données!E26,Données!H26,Données!J26,Données!P26,Données!T26,Données!U26))=0,NA(),2*SUM(Données!C26,Données!E26,Données!H26,Données!J26,Données!P26,Données!T26,Données!U26))</f>
        <v>#N/A</v>
      </c>
      <c r="D24" s="10" t="e">
        <f aca="false">IF((2*SUM(Données!B26,Données!G26,Données!I26,Données!L26,Données!M26,Données!O26,Données!S26))=0,NA(),2*SUM(Données!B26,Données!G26,Données!I26,Données!L26,Données!M26,Données!O26,Données!S26))</f>
        <v>#N/A</v>
      </c>
    </row>
    <row r="25" customFormat="false" ht="12" hidden="false" customHeight="false" outlineLevel="0" collapsed="false">
      <c r="A25" s="5" t="str">
        <f aca="false">IF((Données!A27)=0,"",Données!A27)</f>
        <v/>
      </c>
      <c r="B25" s="10" t="e">
        <f aca="false">IF((2*SUM(Données!D27,Données!F27,Données!K27,Données!N27,Données!Q27,Données!R27,Données!V27)=0),NA(),2*SUM(Données!D27,Données!F27,Données!K27,Données!N27,Données!Q27,Données!R27,Données!V27))</f>
        <v>#N/A</v>
      </c>
      <c r="C25" s="10" t="e">
        <f aca="false">IF((2*SUM(Données!C27,Données!E27,Données!H27,Données!J27,Données!P27,Données!T27,Données!U27))=0,NA(),2*SUM(Données!C27,Données!E27,Données!H27,Données!J27,Données!P27,Données!T27,Données!U27))</f>
        <v>#N/A</v>
      </c>
      <c r="D25" s="10" t="e">
        <f aca="false">IF((2*SUM(Données!B27,Données!G27,Données!I27,Données!L27,Données!M27,Données!O27,Données!S27))=0,NA(),2*SUM(Données!B27,Données!G27,Données!I27,Données!L27,Données!M27,Données!O27,Données!S27))</f>
        <v>#N/A</v>
      </c>
    </row>
    <row r="26" customFormat="false" ht="12" hidden="false" customHeight="false" outlineLevel="0" collapsed="false">
      <c r="A26" s="5" t="str">
        <f aca="false">IF((Données!A28)=0,"",Données!A28)</f>
        <v/>
      </c>
      <c r="B26" s="10" t="e">
        <f aca="false">IF((2*SUM(Données!D28,Données!F28,Données!K28,Données!N28,Données!Q28,Données!R28,Données!V28)=0),NA(),2*SUM(Données!D28,Données!F28,Données!K28,Données!N28,Données!Q28,Données!R28,Données!V28))</f>
        <v>#N/A</v>
      </c>
      <c r="C26" s="10" t="e">
        <f aca="false">IF((2*SUM(Données!C28,Données!E28,Données!H28,Données!J28,Données!P28,Données!T28,Données!U28))=0,NA(),2*SUM(Données!C28,Données!E28,Données!H28,Données!J28,Données!P28,Données!T28,Données!U28))</f>
        <v>#N/A</v>
      </c>
      <c r="D26" s="10" t="e">
        <f aca="false">IF((2*SUM(Données!B28,Données!G28,Données!I28,Données!L28,Données!M28,Données!O28,Données!S28))=0,NA(),2*SUM(Données!B28,Données!G28,Données!I28,Données!L28,Données!M28,Données!O28,Données!S28))</f>
        <v>#N/A</v>
      </c>
    </row>
    <row r="27" customFormat="false" ht="12" hidden="false" customHeight="false" outlineLevel="0" collapsed="false">
      <c r="D27" s="11" t="s">
        <v>26</v>
      </c>
      <c r="E27" s="11"/>
      <c r="F27" s="11"/>
    </row>
    <row r="28" customFormat="false" ht="12" hidden="false" customHeight="false" outlineLevel="0" collapsed="false">
      <c r="D28" s="12"/>
      <c r="E28" s="13" t="str">
        <f aca="false">"= Fourchette Normale"</f>
        <v>= Fourchette Normale</v>
      </c>
      <c r="F28" s="6"/>
    </row>
    <row r="29" customFormat="false" ht="12" hidden="false" customHeight="false" outlineLevel="0" collapsed="false">
      <c r="D29" s="14"/>
      <c r="E29" s="0" t="str">
        <f aca="false">"= Symptômes Légers"</f>
        <v>= Symptômes Légers</v>
      </c>
    </row>
    <row r="30" customFormat="false" ht="12" hidden="false" customHeight="false" outlineLevel="0" collapsed="false">
      <c r="D30" s="15"/>
      <c r="E30" s="0" t="str">
        <f aca="false">"= Symptômes Modérés"</f>
        <v>= Symptômes Modérés</v>
      </c>
    </row>
    <row r="31" customFormat="false" ht="12" hidden="false" customHeight="false" outlineLevel="0" collapsed="false">
      <c r="D31" s="16"/>
      <c r="E31" s="0" t="str">
        <f aca="false">"= Symptômes Sévères ou très Sévères"</f>
        <v>= Symptômes Sévères ou très Sévères</v>
      </c>
    </row>
  </sheetData>
  <mergeCells count="1">
    <mergeCell ref="D27:F27"/>
  </mergeCells>
  <conditionalFormatting sqref="B2:B26">
    <cfRule type="cellIs" priority="2" operator="between" aboveAverage="0" equalAverage="0" bottom="0" percent="0" rank="0" text="" dxfId="0">
      <formula>10</formula>
      <formula>13</formula>
    </cfRule>
    <cfRule type="cellIs" priority="3" operator="between" aboveAverage="0" equalAverage="0" bottom="0" percent="0" rank="0" text="" dxfId="1">
      <formula>14</formula>
      <formula>20</formula>
    </cfRule>
    <cfRule type="cellIs" priority="4" operator="between" aboveAverage="0" equalAverage="0" bottom="0" percent="0" rank="0" text="" dxfId="2">
      <formula>21</formula>
      <formula>100</formula>
    </cfRule>
  </conditionalFormatting>
  <conditionalFormatting sqref="C2:C26">
    <cfRule type="cellIs" priority="5" operator="between" aboveAverage="0" equalAverage="0" bottom="0" percent="0" rank="0" text="" dxfId="3">
      <formula>8</formula>
      <formula>9</formula>
    </cfRule>
    <cfRule type="cellIs" priority="6" operator="between" aboveAverage="0" equalAverage="0" bottom="0" percent="0" rank="0" text="" dxfId="4">
      <formula>10</formula>
      <formula>14</formula>
    </cfRule>
    <cfRule type="cellIs" priority="7" operator="between" aboveAverage="0" equalAverage="0" bottom="0" percent="0" rank="0" text="" dxfId="5">
      <formula>15</formula>
      <formula>100</formula>
    </cfRule>
  </conditionalFormatting>
  <conditionalFormatting sqref="D2:D26">
    <cfRule type="cellIs" priority="8" operator="between" aboveAverage="0" equalAverage="0" bottom="0" percent="0" rank="0" text="" dxfId="6">
      <formula>15</formula>
      <formula>18</formula>
    </cfRule>
    <cfRule type="cellIs" priority="9" operator="between" aboveAverage="0" equalAverage="0" bottom="0" percent="0" rank="0" text="" dxfId="7">
      <formula>19</formula>
      <formula>25</formula>
    </cfRule>
    <cfRule type="cellIs" priority="10" operator="between" aboveAverage="0" equalAverage="0" bottom="0" percent="0" rank="0" text="" dxfId="8">
      <formula>26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" zeroHeight="false" outlineLevelRow="0" outlineLevelCol="0"/>
  <cols>
    <col collapsed="false" customWidth="true" hidden="false" outlineLevel="0" max="7" min="7" style="0" width="21.66"/>
  </cols>
  <sheetData>
    <row r="2" customFormat="false" ht="12" hidden="false" customHeight="false" outlineLevel="0" collapsed="false">
      <c r="A2" s="0" t="s">
        <v>27</v>
      </c>
    </row>
    <row r="3" customFormat="false" ht="12" hidden="false" customHeight="false" outlineLevel="0" collapsed="false">
      <c r="A3" s="0" t="s">
        <v>28</v>
      </c>
    </row>
    <row r="4" customFormat="false" ht="12" hidden="false" customHeight="false" outlineLevel="0" collapsed="false">
      <c r="A4" s="0" t="s">
        <v>29</v>
      </c>
    </row>
    <row r="5" customFormat="false" ht="12" hidden="false" customHeight="false" outlineLevel="0" collapsed="false">
      <c r="A5" s="0" t="s">
        <v>30</v>
      </c>
    </row>
    <row r="7" customFormat="false" ht="12" hidden="false" customHeight="false" outlineLevel="0" collapsed="false">
      <c r="A7" s="0" t="s">
        <v>31</v>
      </c>
    </row>
    <row r="8" customFormat="false" ht="12" hidden="false" customHeight="false" outlineLevel="0" collapsed="false">
      <c r="A8" s="0" t="s">
        <v>32</v>
      </c>
    </row>
    <row r="9" customFormat="false" ht="12" hidden="false" customHeight="false" outlineLevel="0" collapsed="false">
      <c r="A9" s="0" t="s">
        <v>33</v>
      </c>
    </row>
    <row r="10" customFormat="false" ht="12" hidden="false" customHeight="false" outlineLevel="0" collapsed="false">
      <c r="A10" s="0" t="s">
        <v>34</v>
      </c>
    </row>
    <row r="11" customFormat="false" ht="12" hidden="false" customHeight="false" outlineLevel="0" collapsed="false">
      <c r="A11" s="0" t="s">
        <v>35</v>
      </c>
    </row>
    <row r="12" customFormat="false" ht="12" hidden="false" customHeight="false" outlineLevel="0" collapsed="false">
      <c r="A12" s="0" t="s">
        <v>36</v>
      </c>
    </row>
    <row r="13" customFormat="false" ht="12" hidden="false" customHeight="false" outlineLevel="0" collapsed="false">
      <c r="A13" s="0" t="s">
        <v>37</v>
      </c>
    </row>
    <row r="14" customFormat="false" ht="12" hidden="false" customHeight="false" outlineLevel="0" collapsed="false">
      <c r="A14" s="0" t="s">
        <v>38</v>
      </c>
    </row>
    <row r="15" customFormat="false" ht="12" hidden="false" customHeight="false" outlineLevel="0" collapsed="false">
      <c r="A15" s="0" t="s">
        <v>39</v>
      </c>
    </row>
    <row r="16" customFormat="false" ht="12" hidden="false" customHeight="false" outlineLevel="0" collapsed="false">
      <c r="A16" s="0" t="s">
        <v>40</v>
      </c>
    </row>
    <row r="17" customFormat="false" ht="12" hidden="false" customHeight="false" outlineLevel="0" collapsed="false">
      <c r="A17" s="0" t="s">
        <v>41</v>
      </c>
    </row>
    <row r="18" customFormat="false" ht="12" hidden="false" customHeight="false" outlineLevel="0" collapsed="false">
      <c r="A18" s="0" t="s">
        <v>42</v>
      </c>
    </row>
    <row r="19" customFormat="false" ht="12" hidden="false" customHeight="false" outlineLevel="0" collapsed="false">
      <c r="A19" s="0" t="s">
        <v>43</v>
      </c>
    </row>
    <row r="20" customFormat="false" ht="12" hidden="false" customHeight="false" outlineLevel="0" collapsed="false">
      <c r="A20" s="0" t="s">
        <v>44</v>
      </c>
    </row>
    <row r="21" customFormat="false" ht="12" hidden="false" customHeight="false" outlineLevel="0" collapsed="false">
      <c r="A21" s="0" t="s">
        <v>45</v>
      </c>
    </row>
    <row r="22" customFormat="false" ht="12" hidden="false" customHeight="false" outlineLevel="0" collapsed="false">
      <c r="A22" s="0" t="s">
        <v>46</v>
      </c>
    </row>
    <row r="23" customFormat="false" ht="12" hidden="false" customHeight="false" outlineLevel="0" collapsed="false">
      <c r="A23" s="0" t="s">
        <v>47</v>
      </c>
    </row>
    <row r="24" customFormat="false" ht="12" hidden="false" customHeight="false" outlineLevel="0" collapsed="false">
      <c r="A24" s="0" t="s">
        <v>48</v>
      </c>
    </row>
    <row r="25" customFormat="false" ht="12" hidden="false" customHeight="false" outlineLevel="0" collapsed="false">
      <c r="A25" s="0" t="s">
        <v>49</v>
      </c>
    </row>
    <row r="26" customFormat="false" ht="12" hidden="false" customHeight="false" outlineLevel="0" collapsed="false">
      <c r="A26" s="0" t="s">
        <v>50</v>
      </c>
    </row>
    <row r="27" customFormat="false" ht="12" hidden="false" customHeight="false" outlineLevel="0" collapsed="false">
      <c r="A27" s="0" t="s">
        <v>51</v>
      </c>
    </row>
    <row r="28" customFormat="false" ht="12" hidden="false" customHeight="false" outlineLevel="0" collapsed="false">
      <c r="A28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1:04:44Z</dcterms:created>
  <dc:creator>Cannon Thomas</dc:creator>
  <dc:description/>
  <dc:language>en-US</dc:language>
  <cp:lastModifiedBy>Benjamin Schoendorff</cp:lastModifiedBy>
  <dcterms:modified xsi:type="dcterms:W3CDTF">2009-05-01T13:44:15Z</dcterms:modified>
  <cp:revision>0</cp:revision>
  <dc:subject/>
  <dc:title/>
</cp:coreProperties>
</file>